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動計算表" sheetId="1" state="visible" r:id="rId2"/>
    <sheet name="手計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29">
  <si>
    <t xml:space="preserve">パンフォーカス設定計算表</t>
  </si>
  <si>
    <t xml:space="preserve">に入力、下の表に出力</t>
  </si>
  <si>
    <t xml:space="preserve">   許容度</t>
  </si>
  <si>
    <r>
      <rPr>
        <b val="true"/>
        <sz val="11"/>
        <rFont val="Noto Sans"/>
        <family val="2"/>
      </rPr>
      <t xml:space="preserve">  厳</t>
    </r>
    <r>
      <rPr>
        <b val="true"/>
        <sz val="11"/>
        <rFont val="ＭＳ Ｐゴシック"/>
        <family val="3"/>
        <charset val="128"/>
      </rPr>
      <t xml:space="preserve">1000</t>
    </r>
    <r>
      <rPr>
        <b val="true"/>
        <sz val="11"/>
        <rFont val="Noto Sans"/>
        <family val="2"/>
      </rPr>
      <t xml:space="preserve">～甘</t>
    </r>
    <r>
      <rPr>
        <b val="true"/>
        <sz val="11"/>
        <rFont val="ＭＳ Ｐゴシック"/>
        <family val="3"/>
        <charset val="128"/>
      </rPr>
      <t xml:space="preserve">1500 → </t>
    </r>
    <r>
      <rPr>
        <b val="true"/>
        <sz val="11"/>
        <rFont val="Noto Sans"/>
        <family val="2"/>
      </rPr>
      <t xml:space="preserve">どれぐらいのピント解像まで許容するか</t>
    </r>
  </si>
  <si>
    <t xml:space="preserve">   倍率</t>
  </si>
  <si>
    <r>
      <rPr>
        <b val="true"/>
        <sz val="11"/>
        <rFont val="Noto Sans"/>
        <family val="2"/>
      </rPr>
      <t xml:space="preserve">  フル（</t>
    </r>
    <r>
      <rPr>
        <b val="true"/>
        <sz val="11"/>
        <rFont val="ＭＳ Ｐゴシック"/>
        <family val="3"/>
        <charset val="128"/>
      </rPr>
      <t xml:space="preserve">EOS5D</t>
    </r>
    <r>
      <rPr>
        <b val="true"/>
        <sz val="11"/>
        <rFont val="Noto Sans"/>
        <family val="2"/>
      </rPr>
      <t xml:space="preserve">、</t>
    </r>
    <r>
      <rPr>
        <b val="true"/>
        <sz val="11"/>
        <rFont val="ＭＳ Ｐゴシック"/>
        <family val="3"/>
        <charset val="128"/>
      </rPr>
      <t xml:space="preserve">35mm</t>
    </r>
    <r>
      <rPr>
        <b val="true"/>
        <sz val="11"/>
        <rFont val="Noto Sans"/>
        <family val="2"/>
      </rPr>
      <t xml:space="preserve">フィルム）： </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NIKON</t>
    </r>
    <r>
      <rPr>
        <b val="true"/>
        <sz val="11"/>
        <rFont val="Noto Sans"/>
        <family val="2"/>
      </rPr>
      <t xml:space="preserve">デジタル ： </t>
    </r>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CANON</t>
    </r>
    <r>
      <rPr>
        <b val="true"/>
        <sz val="11"/>
        <rFont val="Noto Sans"/>
        <family val="2"/>
      </rPr>
      <t xml:space="preserve">デジタル ： </t>
    </r>
    <r>
      <rPr>
        <b val="true"/>
        <sz val="11"/>
        <rFont val="ＭＳ Ｐゴシック"/>
        <family val="3"/>
        <charset val="128"/>
      </rPr>
      <t xml:space="preserve">1.6</t>
    </r>
  </si>
  <si>
    <t xml:space="preserve">mm</t>
  </si>
  <si>
    <t xml:space="preserve">f</t>
  </si>
  <si>
    <r>
      <rPr>
        <b val="true"/>
        <sz val="11"/>
        <color rgb="FF0000FF"/>
        <rFont val="ＭＳ Ｐゴシック"/>
        <family val="3"/>
        <charset val="128"/>
      </rPr>
      <t xml:space="preserve">m</t>
    </r>
    <r>
      <rPr>
        <b val="true"/>
        <sz val="11"/>
        <color rgb="FF0000FF"/>
        <rFont val="Noto Sans"/>
        <family val="2"/>
      </rPr>
      <t xml:space="preserve">にﾌｫｰｶｽ</t>
    </r>
  </si>
  <si>
    <r>
      <rPr>
        <b val="true"/>
        <sz val="11"/>
        <color rgb="FFFF0000"/>
        <rFont val="Noto Sans"/>
        <family val="2"/>
      </rPr>
      <t xml:space="preserve">～∞</t>
    </r>
    <r>
      <rPr>
        <b val="true"/>
        <sz val="11"/>
        <color rgb="FFFF0000"/>
        <rFont val="ＭＳ Ｐゴシック"/>
        <family val="3"/>
        <charset val="128"/>
      </rPr>
      <t xml:space="preserve">m</t>
    </r>
    <r>
      <rPr>
        <b val="true"/>
        <sz val="11"/>
        <color rgb="FFFF0000"/>
        <rFont val="Noto Sans"/>
        <family val="2"/>
      </rPr>
      <t xml:space="preserve">合焦</t>
    </r>
  </si>
  <si>
    <r>
      <rPr>
        <b val="true"/>
        <sz val="11"/>
        <rFont val="ＭＳ Ｐゴシック"/>
        <family val="3"/>
        <charset val="128"/>
      </rPr>
      <t xml:space="preserve">m</t>
    </r>
    <r>
      <rPr>
        <b val="true"/>
        <sz val="11"/>
        <rFont val="Noto Sans"/>
        <family val="2"/>
      </rPr>
      <t xml:space="preserve">にﾌｫｰｶｽ</t>
    </r>
  </si>
  <si>
    <t xml:space="preserve">焦点深度計算</t>
  </si>
  <si>
    <t xml:space="preserve">許容度</t>
  </si>
  <si>
    <t xml:space="preserve">倍率</t>
  </si>
  <si>
    <t xml:space="preserve">レンズ</t>
  </si>
  <si>
    <t xml:space="preserve">絞り位置  ｆ</t>
  </si>
  <si>
    <t xml:space="preserve">Ｌｒ＝∞のＬ</t>
  </si>
  <si>
    <t xml:space="preserve">m</t>
  </si>
  <si>
    <t xml:space="preserve">← 無限大まで焦点を合わせるための焦点位置</t>
  </si>
  <si>
    <r>
      <rPr>
        <b val="true"/>
        <sz val="11"/>
        <rFont val="ＭＳ Ｐゴシック"/>
        <family val="3"/>
        <charset val="128"/>
      </rPr>
      <t xml:space="preserve">L</t>
    </r>
    <r>
      <rPr>
        <b val="true"/>
        <sz val="11"/>
        <rFont val="Noto Sans"/>
        <family val="2"/>
      </rPr>
      <t xml:space="preserve">任意</t>
    </r>
  </si>
  <si>
    <r>
      <rPr>
        <b val="true"/>
        <sz val="11"/>
        <rFont val="ＭＳ Ｐゴシック"/>
        <family val="3"/>
        <charset val="128"/>
      </rPr>
      <t xml:space="preserve">m  </t>
    </r>
    <r>
      <rPr>
        <b val="true"/>
        <sz val="11"/>
        <rFont val="Noto Sans"/>
        <family val="2"/>
      </rPr>
      <t xml:space="preserve">の位置に焦点を合わせると</t>
    </r>
  </si>
  <si>
    <t xml:space="preserve">Lr =</t>
  </si>
  <si>
    <t xml:space="preserve">← 後ろ側の合焦深度</t>
  </si>
  <si>
    <t xml:space="preserve">Lf =</t>
  </si>
  <si>
    <t xml:space="preserve">← 前側の合焦深度</t>
  </si>
  <si>
    <t xml:space="preserve">ピントが</t>
  </si>
  <si>
    <r>
      <rPr>
        <b val="true"/>
        <sz val="11"/>
        <rFont val="ＭＳ Ｐゴシック"/>
        <family val="3"/>
        <charset val="128"/>
      </rPr>
      <t xml:space="preserve">m </t>
    </r>
    <r>
      <rPr>
        <b val="true"/>
        <sz val="11"/>
        <rFont val="Noto Sans"/>
        <family val="2"/>
      </rPr>
      <t xml:space="preserve">から</t>
    </r>
  </si>
  <si>
    <t xml:space="preserve">合う範囲</t>
  </si>
  <si>
    <r>
      <rPr>
        <b val="true"/>
        <sz val="11"/>
        <rFont val="ＭＳ Ｐゴシック"/>
        <family val="3"/>
        <charset val="128"/>
      </rPr>
      <t xml:space="preserve">m </t>
    </r>
    <r>
      <rPr>
        <b val="true"/>
        <sz val="11"/>
        <rFont val="Noto Sans"/>
        <family val="2"/>
      </rPr>
      <t xml:space="preserve">まで</t>
    </r>
  </si>
</sst>
</file>

<file path=xl/styles.xml><?xml version="1.0" encoding="utf-8"?>
<styleSheet xmlns="http://schemas.openxmlformats.org/spreadsheetml/2006/main">
  <numFmts count="6">
    <numFmt numFmtId="164" formatCode="General"/>
    <numFmt numFmtId="165" formatCode="0.0_);[RED]\(0.0\)"/>
    <numFmt numFmtId="166" formatCode="0.00_ "/>
    <numFmt numFmtId="167" formatCode="0_);[RED]\(0\)"/>
    <numFmt numFmtId="168" formatCode="0_ "/>
    <numFmt numFmtId="169" formatCode="0.0_ "/>
  </numFmts>
  <fonts count="11">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u val="single"/>
      <sz val="11"/>
      <name val="Noto Sans"/>
      <family val="2"/>
    </font>
    <font>
      <b val="true"/>
      <sz val="11"/>
      <name val="Noto Sans"/>
      <family val="2"/>
    </font>
    <font>
      <b val="true"/>
      <sz val="11"/>
      <color rgb="FFFF0000"/>
      <name val="ＭＳ Ｐゴシック"/>
      <family val="3"/>
      <charset val="128"/>
    </font>
    <font>
      <b val="true"/>
      <sz val="11"/>
      <color rgb="FF0000FF"/>
      <name val="ＭＳ Ｐゴシック"/>
      <family val="3"/>
      <charset val="128"/>
    </font>
    <font>
      <b val="true"/>
      <sz val="11"/>
      <color rgb="FF0000FF"/>
      <name val="Noto Sans"/>
      <family val="2"/>
    </font>
    <font>
      <b val="true"/>
      <sz val="11"/>
      <color rgb="FFFF0000"/>
      <name val="Noto Sans"/>
      <family val="2"/>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5" fontId="7" fillId="0" borderId="14" xfId="0" applyFont="true" applyBorder="true" applyAlignment="false" applyProtection="false">
      <alignment horizontal="general" vertical="center" textRotation="0" wrapText="false" indent="0" shrinkToFit="false"/>
      <protection locked="true" hidden="false"/>
    </xf>
    <xf numFmtId="167" fontId="7" fillId="0" borderId="14"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8" fillId="0" borderId="19"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6" fontId="4" fillId="0" borderId="18" xfId="0" applyFont="true" applyBorder="true" applyAlignment="false" applyProtection="false">
      <alignment horizontal="general"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5" fontId="7" fillId="0" borderId="24" xfId="0" applyFont="true" applyBorder="true" applyAlignment="false" applyProtection="false">
      <alignment horizontal="general" vertical="center" textRotation="0" wrapText="false" indent="0" shrinkToFit="false"/>
      <protection locked="true" hidden="false"/>
    </xf>
    <xf numFmtId="167" fontId="7" fillId="0" borderId="24"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9" fontId="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8" fontId="4" fillId="4"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4.25"/>
    <col collapsed="false" customWidth="true" hidden="false" outlineLevel="0" max="3" min="3" style="1" width="4.86"/>
    <col collapsed="false" customWidth="true" hidden="false" outlineLevel="0" max="4" min="4" style="1" width="6.87"/>
    <col collapsed="false" customWidth="true" hidden="false" outlineLevel="0" max="5" min="5" style="1" width="11.62"/>
    <col collapsed="false" customWidth="true" hidden="false" outlineLevel="0" max="6" min="6" style="1" width="6.74"/>
    <col collapsed="false" customWidth="true" hidden="false" outlineLevel="0" max="7" min="7" style="1" width="11.62"/>
    <col collapsed="false" customWidth="true" hidden="false" outlineLevel="0" max="8" min="8" style="1" width="6.87"/>
    <col collapsed="false" customWidth="true" hidden="false" outlineLevel="0" max="9" min="9" style="1" width="11.62"/>
    <col collapsed="false" customWidth="true" hidden="false" outlineLevel="0" max="10" min="10" style="1" width="6.87"/>
    <col collapsed="false" customWidth="true" hidden="false" outlineLevel="0" max="11" min="11" style="1" width="11.62"/>
    <col collapsed="false" customWidth="true" hidden="false" outlineLevel="0" max="12" min="12" style="1" width="6.87"/>
    <col collapsed="false" customWidth="true" hidden="false" outlineLevel="0" max="13" min="13" style="1" width="11.62"/>
    <col collapsed="false" customWidth="true" hidden="false" outlineLevel="0" max="14" min="14" style="1" width="6.87"/>
    <col collapsed="false" customWidth="true" hidden="false" outlineLevel="0" max="15" min="15" style="1" width="11.62"/>
    <col collapsed="false" customWidth="true" hidden="false" outlineLevel="0" max="16" min="16" style="1" width="6.87"/>
    <col collapsed="false" customWidth="true" hidden="false" outlineLevel="0" max="17" min="17" style="1" width="11.62"/>
    <col collapsed="false" customWidth="true" hidden="false" outlineLevel="0" max="18" min="18" style="1" width="6.87"/>
    <col collapsed="false" customWidth="true" hidden="false" outlineLevel="0" max="19" min="19" style="1" width="11.62"/>
    <col collapsed="false" customWidth="true" hidden="false" outlineLevel="0" max="20" min="20" style="1" width="6.87"/>
    <col collapsed="false" customWidth="true" hidden="false" outlineLevel="0" max="21" min="21" style="1" width="11.62"/>
    <col collapsed="false" customWidth="false" hidden="false" outlineLevel="0" max="257" min="22" style="1" width="8.99"/>
  </cols>
  <sheetData>
    <row r="1" customFormat="false" ht="9" hidden="false" customHeight="true" outlineLevel="0" collapsed="false"/>
    <row r="2" customFormat="false" ht="14.25" hidden="false" customHeight="false" outlineLevel="0" collapsed="false">
      <c r="B2" s="2" t="s">
        <v>0</v>
      </c>
      <c r="F2" s="3"/>
      <c r="G2" s="4" t="s">
        <v>1</v>
      </c>
    </row>
    <row r="3" customFormat="false" ht="14.25" hidden="false" customHeight="false" outlineLevel="0" collapsed="false"/>
    <row r="4" customFormat="false" ht="14.25" hidden="false" customHeight="false" outlineLevel="0" collapsed="false">
      <c r="B4" s="4" t="s">
        <v>2</v>
      </c>
      <c r="D4" s="5" t="n">
        <v>1200</v>
      </c>
      <c r="E4" s="4" t="s">
        <v>3</v>
      </c>
    </row>
    <row r="5" customFormat="false" ht="14.25" hidden="false" customHeight="false" outlineLevel="0" collapsed="false">
      <c r="B5" s="4" t="s">
        <v>4</v>
      </c>
      <c r="D5" s="5" t="n">
        <v>1.5</v>
      </c>
      <c r="E5" s="4" t="s">
        <v>5</v>
      </c>
    </row>
    <row r="6" customFormat="false" ht="14.25" hidden="false" customHeight="false" outlineLevel="0" collapsed="false"/>
    <row r="7" customFormat="false" ht="14.25" hidden="false" customHeight="false" outlineLevel="0" collapsed="false">
      <c r="B7" s="6"/>
      <c r="C7" s="7"/>
      <c r="D7" s="6" t="n">
        <v>18</v>
      </c>
      <c r="E7" s="8" t="s">
        <v>6</v>
      </c>
      <c r="F7" s="9" t="n">
        <v>24</v>
      </c>
      <c r="G7" s="8" t="s">
        <v>6</v>
      </c>
      <c r="H7" s="9" t="n">
        <v>28</v>
      </c>
      <c r="I7" s="8" t="s">
        <v>6</v>
      </c>
      <c r="J7" s="9" t="n">
        <v>50</v>
      </c>
      <c r="K7" s="8" t="s">
        <v>6</v>
      </c>
      <c r="L7" s="9" t="n">
        <v>70</v>
      </c>
      <c r="M7" s="8" t="s">
        <v>6</v>
      </c>
      <c r="N7" s="9" t="n">
        <v>100</v>
      </c>
      <c r="O7" s="8" t="s">
        <v>6</v>
      </c>
      <c r="P7" s="9" t="n">
        <v>150</v>
      </c>
      <c r="Q7" s="8" t="s">
        <v>6</v>
      </c>
      <c r="R7" s="9" t="n">
        <v>200</v>
      </c>
      <c r="S7" s="8" t="s">
        <v>6</v>
      </c>
      <c r="T7" s="9" t="n">
        <v>300</v>
      </c>
      <c r="U7" s="7" t="s">
        <v>6</v>
      </c>
    </row>
    <row r="8" customFormat="false" ht="13.5" hidden="false" customHeight="false" outlineLevel="0" collapsed="false">
      <c r="B8" s="10" t="s">
        <v>7</v>
      </c>
      <c r="C8" s="11" t="n">
        <v>2</v>
      </c>
      <c r="D8" s="12" t="n">
        <f aca="false">D$7*D$7/$C8/(43.27/$D$5/$D$4)/1000</f>
        <v>6.73908019412988</v>
      </c>
      <c r="E8" s="13" t="s">
        <v>8</v>
      </c>
      <c r="F8" s="14" t="n">
        <f aca="false">F$7*F$7/$C8/(43.27/$D$5/$D$4)/1000</f>
        <v>11.9805870117865</v>
      </c>
      <c r="G8" s="13" t="s">
        <v>8</v>
      </c>
      <c r="H8" s="14" t="n">
        <f aca="false">H$7*H$7/$C8/(43.27/$D$5/$D$4)/1000</f>
        <v>16.306910099376</v>
      </c>
      <c r="I8" s="13" t="s">
        <v>8</v>
      </c>
      <c r="J8" s="14" t="n">
        <f aca="false">J$7*J$7/$C8/(43.27/$D$5/$D$4)/1000</f>
        <v>51.9990755719898</v>
      </c>
      <c r="K8" s="13" t="s">
        <v>8</v>
      </c>
      <c r="L8" s="14" t="n">
        <f aca="false">L$7*L$7/$C8/(43.27/$D$5/$D$4)/1000</f>
        <v>101.9181881211</v>
      </c>
      <c r="M8" s="13" t="s">
        <v>8</v>
      </c>
      <c r="N8" s="14" t="n">
        <f aca="false">N$7*N$7/$C8/(43.27/$D$5/$D$4)/1000</f>
        <v>207.996302287959</v>
      </c>
      <c r="O8" s="13" t="s">
        <v>8</v>
      </c>
      <c r="P8" s="15" t="n">
        <f aca="false">P$7*P$7/$C8/(43.27/$D$5/$D$4)/1000</f>
        <v>467.991680147908</v>
      </c>
      <c r="Q8" s="13" t="s">
        <v>8</v>
      </c>
      <c r="R8" s="15" t="n">
        <f aca="false">R$7*R$7/$C8/(43.27/$D$5/$D$4)/1000</f>
        <v>831.985209151837</v>
      </c>
      <c r="S8" s="13" t="s">
        <v>8</v>
      </c>
      <c r="T8" s="15" t="n">
        <f aca="false">T$7*T$7/$C8/(43.27/$D$5/$D$4)/1000</f>
        <v>1871.96672059163</v>
      </c>
      <c r="U8" s="16" t="s">
        <v>8</v>
      </c>
    </row>
    <row r="9" customFormat="false" ht="13.5" hidden="false" customHeight="false" outlineLevel="0" collapsed="false">
      <c r="B9" s="17"/>
      <c r="C9" s="18"/>
      <c r="D9" s="19" t="n">
        <f aca="false">D8-(((43.27/$D$5/$D$4)*$C8*(D8*1000)*(D8*1000))/(D$7*D$7+(43.27/$D$5/$D$4)*$C8*(D8*1000)))/1000</f>
        <v>3.36954009706494</v>
      </c>
      <c r="E9" s="20" t="s">
        <v>9</v>
      </c>
      <c r="F9" s="21" t="n">
        <f aca="false">F8-(((43.27/$D$5/$D$4)*$C8*(F8*1000)*(F8*1000))/(F$7*F$7+(43.27/$D$5/$D$4)*$C8*(F8*1000)))/1000</f>
        <v>5.99029350589323</v>
      </c>
      <c r="G9" s="20" t="s">
        <v>9</v>
      </c>
      <c r="H9" s="21" t="n">
        <f aca="false">H8-(((43.27/$D$5/$D$4)*$C8*(H8*1000)*(H8*1000))/(H$7*H$7+(43.27/$D$5/$D$4)*$C8*(H8*1000)))/1000</f>
        <v>8.15345504968801</v>
      </c>
      <c r="I9" s="20" t="s">
        <v>9</v>
      </c>
      <c r="J9" s="21" t="n">
        <f aca="false">J8-(((43.27/$D$5/$D$4)*$C8*(J8*1000)*(J8*1000))/(J$7*J$7+(43.27/$D$5/$D$4)*$C8*(J8*1000)))/1000</f>
        <v>25.9995377859949</v>
      </c>
      <c r="K9" s="20" t="s">
        <v>9</v>
      </c>
      <c r="L9" s="21" t="n">
        <f aca="false">L8-(((43.27/$D$5/$D$4)*$C8*(L8*1000)*(L8*1000))/(L$7*L$7+(43.27/$D$5/$D$4)*$C8*(L8*1000)))/1000</f>
        <v>50.95909406055</v>
      </c>
      <c r="M9" s="20" t="s">
        <v>9</v>
      </c>
      <c r="N9" s="21" t="n">
        <f aca="false">N8-(((43.27/$D$5/$D$4)*$C8*(N8*1000)*(N8*1000))/(N$7*N$7+(43.27/$D$5/$D$4)*$C8*(N8*1000)))/1000</f>
        <v>103.99815114398</v>
      </c>
      <c r="O9" s="20" t="s">
        <v>9</v>
      </c>
      <c r="P9" s="22" t="n">
        <f aca="false">P8-(((43.27/$D$5/$D$4)*$C8*(P8*1000)*(P8*1000))/(P$7*P$7+(43.27/$D$5/$D$4)*$C8*(P8*1000)))/1000</f>
        <v>233.995840073954</v>
      </c>
      <c r="Q9" s="20" t="s">
        <v>9</v>
      </c>
      <c r="R9" s="22" t="n">
        <f aca="false">R8-(((43.27/$D$5/$D$4)*$C8*(R8*1000)*(R8*1000))/(R$7*R$7+(43.27/$D$5/$D$4)*$C8*(R8*1000)))/1000</f>
        <v>415.992604575919</v>
      </c>
      <c r="S9" s="20" t="s">
        <v>9</v>
      </c>
      <c r="T9" s="22" t="n">
        <f aca="false">T8-(((43.27/$D$5/$D$4)*$C8*(T8*1000)*(T8*1000))/(T$7*T$7+(43.27/$D$5/$D$4)*$C8*(T8*1000)))/1000</f>
        <v>935.983360295817</v>
      </c>
      <c r="U9" s="23" t="s">
        <v>9</v>
      </c>
    </row>
    <row r="10" customFormat="false" ht="13.5" hidden="false" customHeight="false" outlineLevel="0" collapsed="false">
      <c r="B10" s="24" t="s">
        <v>7</v>
      </c>
      <c r="C10" s="25" t="n">
        <v>2.8</v>
      </c>
      <c r="D10" s="26" t="n">
        <f aca="false">D$7*D$7/$C10/(43.27/$D$5/$D$4)/1000</f>
        <v>4.81362871009277</v>
      </c>
      <c r="E10" s="27" t="s">
        <v>8</v>
      </c>
      <c r="F10" s="28" t="n">
        <f aca="false">F$7*F$7/$C10/(43.27/$D$5/$D$4)/1000</f>
        <v>8.55756215127604</v>
      </c>
      <c r="G10" s="27" t="s">
        <v>8</v>
      </c>
      <c r="H10" s="29" t="n">
        <f aca="false">H$7*H$7/$C10/(43.27/$D$5/$D$4)/1000</f>
        <v>11.6477929281257</v>
      </c>
      <c r="I10" s="30" t="s">
        <v>10</v>
      </c>
      <c r="J10" s="29" t="n">
        <f aca="false">J$7*J$7/$C10/(43.27/$D$5/$D$4)/1000</f>
        <v>37.1421968371356</v>
      </c>
      <c r="K10" s="30" t="s">
        <v>10</v>
      </c>
      <c r="L10" s="29" t="n">
        <f aca="false">L$7*L$7/$C10/(43.27/$D$5/$D$4)/1000</f>
        <v>72.7987058007858</v>
      </c>
      <c r="M10" s="30" t="s">
        <v>10</v>
      </c>
      <c r="N10" s="29" t="n">
        <f aca="false">N$7*N$7/$C10/(43.27/$D$5/$D$4)/1000</f>
        <v>148.568787348542</v>
      </c>
      <c r="O10" s="30" t="s">
        <v>10</v>
      </c>
      <c r="P10" s="31" t="n">
        <f aca="false">P$7*P$7/$C10/(43.27/$D$5/$D$4)/1000</f>
        <v>334.27977153422</v>
      </c>
      <c r="Q10" s="30" t="s">
        <v>10</v>
      </c>
      <c r="R10" s="31" t="n">
        <f aca="false">R$7*R$7/$C10/(43.27/$D$5/$D$4)/1000</f>
        <v>594.27514939417</v>
      </c>
      <c r="S10" s="30" t="s">
        <v>10</v>
      </c>
      <c r="T10" s="31" t="n">
        <f aca="false">T$7*T$7/$C10/(43.27/$D$5/$D$4)/1000</f>
        <v>1337.11908613688</v>
      </c>
      <c r="U10" s="32" t="s">
        <v>10</v>
      </c>
    </row>
    <row r="11" customFormat="false" ht="13.5" hidden="false" customHeight="false" outlineLevel="0" collapsed="false">
      <c r="B11" s="17"/>
      <c r="C11" s="18"/>
      <c r="D11" s="19" t="n">
        <f aca="false">D10-(((43.27/$D$5/$D$4)*$C10*(D10*1000)*(D10*1000))/(D$7*D$7+(43.27/$D$5/$D$4)*$C10*(D10*1000)))/1000</f>
        <v>2.40681435504639</v>
      </c>
      <c r="E11" s="20" t="s">
        <v>9</v>
      </c>
      <c r="F11" s="21" t="n">
        <f aca="false">F10-(((43.27/$D$5/$D$4)*$C10*(F10*1000)*(F10*1000))/(F$7*F$7+(43.27/$D$5/$D$4)*$C10*(F10*1000)))/1000</f>
        <v>4.27878107563802</v>
      </c>
      <c r="G11" s="20" t="s">
        <v>9</v>
      </c>
      <c r="H11" s="21" t="n">
        <f aca="false">H10-(((43.27/$D$5/$D$4)*$C10*(H10*1000)*(H10*1000))/(H$7*H$7+(43.27/$D$5/$D$4)*$C10*(H10*1000)))/1000</f>
        <v>5.82389646406286</v>
      </c>
      <c r="I11" s="20" t="s">
        <v>9</v>
      </c>
      <c r="J11" s="21" t="n">
        <f aca="false">J10-(((43.27/$D$5/$D$4)*$C10*(J10*1000)*(J10*1000))/(J$7*J$7+(43.27/$D$5/$D$4)*$C10*(J10*1000)))/1000</f>
        <v>18.5710984185678</v>
      </c>
      <c r="K11" s="20" t="s">
        <v>9</v>
      </c>
      <c r="L11" s="21" t="n">
        <f aca="false">L10-(((43.27/$D$5/$D$4)*$C10*(L10*1000)*(L10*1000))/(L$7*L$7+(43.27/$D$5/$D$4)*$C10*(L10*1000)))/1000</f>
        <v>36.3993529003929</v>
      </c>
      <c r="M11" s="20" t="s">
        <v>9</v>
      </c>
      <c r="N11" s="21" t="n">
        <f aca="false">N10-(((43.27/$D$5/$D$4)*$C10*(N10*1000)*(N10*1000))/(N$7*N$7+(43.27/$D$5/$D$4)*$C10*(N10*1000)))/1000</f>
        <v>74.2843936742712</v>
      </c>
      <c r="O11" s="20" t="s">
        <v>9</v>
      </c>
      <c r="P11" s="22" t="n">
        <f aca="false">P10-(((43.27/$D$5/$D$4)*$C10*(P10*1000)*(P10*1000))/(P$7*P$7+(43.27/$D$5/$D$4)*$C10*(P10*1000)))/1000</f>
        <v>167.13988576711</v>
      </c>
      <c r="Q11" s="20" t="s">
        <v>9</v>
      </c>
      <c r="R11" s="22" t="n">
        <f aca="false">R10-(((43.27/$D$5/$D$4)*$C10*(R10*1000)*(R10*1000))/(R$7*R$7+(43.27/$D$5/$D$4)*$C10*(R10*1000)))/1000</f>
        <v>297.137574697085</v>
      </c>
      <c r="S11" s="20" t="s">
        <v>9</v>
      </c>
      <c r="T11" s="22" t="n">
        <f aca="false">T10-(((43.27/$D$5/$D$4)*$C10*(T10*1000)*(T10*1000))/(T$7*T$7+(43.27/$D$5/$D$4)*$C10*(T10*1000)))/1000</f>
        <v>668.559543068441</v>
      </c>
      <c r="U11" s="23" t="s">
        <v>9</v>
      </c>
    </row>
    <row r="12" customFormat="false" ht="13.5" hidden="false" customHeight="false" outlineLevel="0" collapsed="false">
      <c r="B12" s="24" t="s">
        <v>7</v>
      </c>
      <c r="C12" s="25" t="n">
        <v>4</v>
      </c>
      <c r="D12" s="26" t="n">
        <f aca="false">D$7*D$7/$C12/(43.27/$D$5/$D$4)/1000</f>
        <v>3.36954009706494</v>
      </c>
      <c r="E12" s="27" t="s">
        <v>8</v>
      </c>
      <c r="F12" s="28" t="n">
        <f aca="false">F$7*F$7/$C12/(43.27/$D$5/$D$4)/1000</f>
        <v>5.99029350589323</v>
      </c>
      <c r="G12" s="27" t="s">
        <v>8</v>
      </c>
      <c r="H12" s="29" t="n">
        <f aca="false">H$7*H$7/$C12/(43.27/$D$5/$D$4)/1000</f>
        <v>8.153455049688</v>
      </c>
      <c r="I12" s="30" t="s">
        <v>10</v>
      </c>
      <c r="J12" s="29" t="n">
        <f aca="false">J$7*J$7/$C12/(43.27/$D$5/$D$4)/1000</f>
        <v>25.9995377859949</v>
      </c>
      <c r="K12" s="30" t="s">
        <v>10</v>
      </c>
      <c r="L12" s="29" t="n">
        <f aca="false">L$7*L$7/$C12/(43.27/$D$5/$D$4)/1000</f>
        <v>50.95909406055</v>
      </c>
      <c r="M12" s="30" t="s">
        <v>10</v>
      </c>
      <c r="N12" s="29" t="n">
        <f aca="false">N$7*N$7/$C12/(43.27/$D$5/$D$4)/1000</f>
        <v>103.99815114398</v>
      </c>
      <c r="O12" s="30" t="s">
        <v>10</v>
      </c>
      <c r="P12" s="31" t="n">
        <f aca="false">P$7*P$7/$C12/(43.27/$D$5/$D$4)/1000</f>
        <v>233.995840073954</v>
      </c>
      <c r="Q12" s="30" t="s">
        <v>10</v>
      </c>
      <c r="R12" s="31" t="n">
        <f aca="false">R$7*R$7/$C12/(43.27/$D$5/$D$4)/1000</f>
        <v>415.992604575919</v>
      </c>
      <c r="S12" s="30" t="s">
        <v>10</v>
      </c>
      <c r="T12" s="31" t="n">
        <f aca="false">T$7*T$7/$C12/(43.27/$D$5/$D$4)/1000</f>
        <v>935.983360295817</v>
      </c>
      <c r="U12" s="32" t="s">
        <v>10</v>
      </c>
    </row>
    <row r="13" customFormat="false" ht="13.5" hidden="false" customHeight="false" outlineLevel="0" collapsed="false">
      <c r="B13" s="17"/>
      <c r="C13" s="18"/>
      <c r="D13" s="19" t="n">
        <f aca="false">D12-(((43.27/$D$5/$D$4)*$C12*(D12*1000)*(D12*1000))/(D$7*D$7+(43.27/$D$5/$D$4)*$C12*(D12*1000)))/1000</f>
        <v>1.68477004853247</v>
      </c>
      <c r="E13" s="20" t="s">
        <v>9</v>
      </c>
      <c r="F13" s="21" t="n">
        <f aca="false">F12-(((43.27/$D$5/$D$4)*$C12*(F12*1000)*(F12*1000))/(F$7*F$7+(43.27/$D$5/$D$4)*$C12*(F12*1000)))/1000</f>
        <v>2.99514675294661</v>
      </c>
      <c r="G13" s="20" t="s">
        <v>9</v>
      </c>
      <c r="H13" s="21" t="n">
        <f aca="false">H12-(((43.27/$D$5/$D$4)*$C12*(H12*1000)*(H12*1000))/(H$7*H$7+(43.27/$D$5/$D$4)*$C12*(H12*1000)))/1000</f>
        <v>4.076727524844</v>
      </c>
      <c r="I13" s="20" t="s">
        <v>9</v>
      </c>
      <c r="J13" s="21" t="n">
        <f aca="false">J12-(((43.27/$D$5/$D$4)*$C12*(J12*1000)*(J12*1000))/(J$7*J$7+(43.27/$D$5/$D$4)*$C12*(J12*1000)))/1000</f>
        <v>12.9997688929975</v>
      </c>
      <c r="K13" s="20" t="s">
        <v>9</v>
      </c>
      <c r="L13" s="21" t="n">
        <f aca="false">L12-(((43.27/$D$5/$D$4)*$C12*(L12*1000)*(L12*1000))/(L$7*L$7+(43.27/$D$5/$D$4)*$C12*(L12*1000)))/1000</f>
        <v>25.479547030275</v>
      </c>
      <c r="M13" s="20" t="s">
        <v>9</v>
      </c>
      <c r="N13" s="21" t="n">
        <f aca="false">N12-(((43.27/$D$5/$D$4)*$C12*(N12*1000)*(N12*1000))/(N$7*N$7+(43.27/$D$5/$D$4)*$C12*(N12*1000)))/1000</f>
        <v>51.9990755719898</v>
      </c>
      <c r="O13" s="20" t="s">
        <v>9</v>
      </c>
      <c r="P13" s="22" t="n">
        <f aca="false">P12-(((43.27/$D$5/$D$4)*$C12*(P12*1000)*(P12*1000))/(P$7*P$7+(43.27/$D$5/$D$4)*$C12*(P12*1000)))/1000</f>
        <v>116.997920036977</v>
      </c>
      <c r="Q13" s="20" t="s">
        <v>9</v>
      </c>
      <c r="R13" s="22" t="n">
        <f aca="false">R12-(((43.27/$D$5/$D$4)*$C12*(R12*1000)*(R12*1000))/(R$7*R$7+(43.27/$D$5/$D$4)*$C12*(R12*1000)))/1000</f>
        <v>207.996302287959</v>
      </c>
      <c r="S13" s="20" t="s">
        <v>9</v>
      </c>
      <c r="T13" s="22" t="n">
        <f aca="false">T12-(((43.27/$D$5/$D$4)*$C12*(T12*1000)*(T12*1000))/(T$7*T$7+(43.27/$D$5/$D$4)*$C12*(T12*1000)))/1000</f>
        <v>467.991680147908</v>
      </c>
      <c r="U13" s="23" t="s">
        <v>9</v>
      </c>
    </row>
    <row r="14" customFormat="false" ht="13.5" hidden="false" customHeight="false" outlineLevel="0" collapsed="false">
      <c r="B14" s="24" t="s">
        <v>7</v>
      </c>
      <c r="C14" s="25" t="n">
        <v>5.6</v>
      </c>
      <c r="D14" s="26" t="n">
        <f aca="false">D$7*D$7/$C14/(43.27/$D$5/$D$4)/1000</f>
        <v>2.40681435504639</v>
      </c>
      <c r="E14" s="27" t="s">
        <v>8</v>
      </c>
      <c r="F14" s="28" t="n">
        <f aca="false">F$7*F$7/$C14/(43.27/$D$5/$D$4)/1000</f>
        <v>4.27878107563802</v>
      </c>
      <c r="G14" s="27" t="s">
        <v>8</v>
      </c>
      <c r="H14" s="29" t="n">
        <f aca="false">H$7*H$7/$C14/(43.27/$D$5/$D$4)/1000</f>
        <v>5.82389646406286</v>
      </c>
      <c r="I14" s="30" t="s">
        <v>10</v>
      </c>
      <c r="J14" s="29" t="n">
        <f aca="false">J$7*J$7/$C14/(43.27/$D$5/$D$4)/1000</f>
        <v>18.5710984185678</v>
      </c>
      <c r="K14" s="30" t="s">
        <v>10</v>
      </c>
      <c r="L14" s="29" t="n">
        <f aca="false">L$7*L$7/$C14/(43.27/$D$5/$D$4)/1000</f>
        <v>36.3993529003929</v>
      </c>
      <c r="M14" s="30" t="s">
        <v>10</v>
      </c>
      <c r="N14" s="29" t="n">
        <f aca="false">N$7*N$7/$C14/(43.27/$D$5/$D$4)/1000</f>
        <v>74.2843936742712</v>
      </c>
      <c r="O14" s="30" t="s">
        <v>10</v>
      </c>
      <c r="P14" s="31" t="n">
        <f aca="false">P$7*P$7/$C14/(43.27/$D$5/$D$4)/1000</f>
        <v>167.13988576711</v>
      </c>
      <c r="Q14" s="30" t="s">
        <v>10</v>
      </c>
      <c r="R14" s="31" t="n">
        <f aca="false">R$7*R$7/$C14/(43.27/$D$5/$D$4)/1000</f>
        <v>297.137574697085</v>
      </c>
      <c r="S14" s="30" t="s">
        <v>10</v>
      </c>
      <c r="T14" s="31" t="n">
        <f aca="false">T$7*T$7/$C14/(43.27/$D$5/$D$4)/1000</f>
        <v>668.559543068441</v>
      </c>
      <c r="U14" s="32" t="s">
        <v>10</v>
      </c>
    </row>
    <row r="15" customFormat="false" ht="13.5" hidden="false" customHeight="false" outlineLevel="0" collapsed="false">
      <c r="B15" s="17"/>
      <c r="C15" s="18"/>
      <c r="D15" s="19" t="n">
        <f aca="false">D14-(((43.27/$D$5/$D$4)*$C14*(D14*1000)*(D14*1000))/(D$7*D$7+(43.27/$D$5/$D$4)*$C14*(D14*1000)))/1000</f>
        <v>1.20340717752319</v>
      </c>
      <c r="E15" s="20" t="s">
        <v>9</v>
      </c>
      <c r="F15" s="21" t="n">
        <f aca="false">F14-(((43.27/$D$5/$D$4)*$C14*(F14*1000)*(F14*1000))/(F$7*F$7+(43.27/$D$5/$D$4)*$C14*(F14*1000)))/1000</f>
        <v>2.13939053781901</v>
      </c>
      <c r="G15" s="20" t="s">
        <v>9</v>
      </c>
      <c r="H15" s="21" t="n">
        <f aca="false">H14-(((43.27/$D$5/$D$4)*$C14*(H14*1000)*(H14*1000))/(H$7*H$7+(43.27/$D$5/$D$4)*$C14*(H14*1000)))/1000</f>
        <v>2.91194823203143</v>
      </c>
      <c r="I15" s="20" t="s">
        <v>9</v>
      </c>
      <c r="J15" s="21" t="n">
        <f aca="false">J14-(((43.27/$D$5/$D$4)*$C14*(J14*1000)*(J14*1000))/(J$7*J$7+(43.27/$D$5/$D$4)*$C14*(J14*1000)))/1000</f>
        <v>9.2855492092839</v>
      </c>
      <c r="K15" s="20" t="s">
        <v>9</v>
      </c>
      <c r="L15" s="21" t="n">
        <f aca="false">L14-(((43.27/$D$5/$D$4)*$C14*(L14*1000)*(L14*1000))/(L$7*L$7+(43.27/$D$5/$D$4)*$C14*(L14*1000)))/1000</f>
        <v>18.1996764501964</v>
      </c>
      <c r="M15" s="20" t="s">
        <v>9</v>
      </c>
      <c r="N15" s="21" t="n">
        <f aca="false">N14-(((43.27/$D$5/$D$4)*$C14*(N14*1000)*(N14*1000))/(N$7*N$7+(43.27/$D$5/$D$4)*$C14*(N14*1000)))/1000</f>
        <v>37.1421968371356</v>
      </c>
      <c r="O15" s="20" t="s">
        <v>9</v>
      </c>
      <c r="P15" s="22" t="n">
        <f aca="false">P14-(((43.27/$D$5/$D$4)*$C14*(P14*1000)*(P14*1000))/(P$7*P$7+(43.27/$D$5/$D$4)*$C14*(P14*1000)))/1000</f>
        <v>83.5699428835551</v>
      </c>
      <c r="Q15" s="20" t="s">
        <v>9</v>
      </c>
      <c r="R15" s="22" t="n">
        <f aca="false">R14-(((43.27/$D$5/$D$4)*$C14*(R14*1000)*(R14*1000))/(R$7*R$7+(43.27/$D$5/$D$4)*$C14*(R14*1000)))/1000</f>
        <v>148.568787348542</v>
      </c>
      <c r="S15" s="20" t="s">
        <v>9</v>
      </c>
      <c r="T15" s="22" t="n">
        <f aca="false">T14-(((43.27/$D$5/$D$4)*$C14*(T14*1000)*(T14*1000))/(T$7*T$7+(43.27/$D$5/$D$4)*$C14*(T14*1000)))/1000</f>
        <v>334.27977153422</v>
      </c>
      <c r="U15" s="23" t="s">
        <v>9</v>
      </c>
    </row>
    <row r="16" customFormat="false" ht="13.5" hidden="false" customHeight="false" outlineLevel="0" collapsed="false">
      <c r="B16" s="24" t="s">
        <v>7</v>
      </c>
      <c r="C16" s="25" t="n">
        <v>8</v>
      </c>
      <c r="D16" s="26" t="n">
        <f aca="false">D$7*D$7/$C16/(43.27/$D$5/$D$4)/1000</f>
        <v>1.68477004853247</v>
      </c>
      <c r="E16" s="27" t="s">
        <v>8</v>
      </c>
      <c r="F16" s="28" t="n">
        <f aca="false">F$7*F$7/$C16/(43.27/$D$5/$D$4)/1000</f>
        <v>2.99514675294661</v>
      </c>
      <c r="G16" s="27" t="s">
        <v>8</v>
      </c>
      <c r="H16" s="29" t="n">
        <f aca="false">H$7*H$7/$C16/(43.27/$D$5/$D$4)/1000</f>
        <v>4.076727524844</v>
      </c>
      <c r="I16" s="30" t="s">
        <v>10</v>
      </c>
      <c r="J16" s="29" t="n">
        <f aca="false">J$7*J$7/$C16/(43.27/$D$5/$D$4)/1000</f>
        <v>12.9997688929975</v>
      </c>
      <c r="K16" s="30" t="s">
        <v>10</v>
      </c>
      <c r="L16" s="29" t="n">
        <f aca="false">L$7*L$7/$C16/(43.27/$D$5/$D$4)/1000</f>
        <v>25.479547030275</v>
      </c>
      <c r="M16" s="30" t="s">
        <v>10</v>
      </c>
      <c r="N16" s="29" t="n">
        <f aca="false">N$7*N$7/$C16/(43.27/$D$5/$D$4)/1000</f>
        <v>51.9990755719898</v>
      </c>
      <c r="O16" s="30" t="s">
        <v>10</v>
      </c>
      <c r="P16" s="31" t="n">
        <f aca="false">P$7*P$7/$C16/(43.27/$D$5/$D$4)/1000</f>
        <v>116.997920036977</v>
      </c>
      <c r="Q16" s="30" t="s">
        <v>10</v>
      </c>
      <c r="R16" s="31" t="n">
        <f aca="false">R$7*R$7/$C16/(43.27/$D$5/$D$4)/1000</f>
        <v>207.996302287959</v>
      </c>
      <c r="S16" s="30" t="s">
        <v>10</v>
      </c>
      <c r="T16" s="31" t="n">
        <f aca="false">T$7*T$7/$C16/(43.27/$D$5/$D$4)/1000</f>
        <v>467.991680147908</v>
      </c>
      <c r="U16" s="32" t="s">
        <v>10</v>
      </c>
    </row>
    <row r="17" customFormat="false" ht="13.5" hidden="false" customHeight="false" outlineLevel="0" collapsed="false">
      <c r="B17" s="17"/>
      <c r="C17" s="18"/>
      <c r="D17" s="19" t="n">
        <f aca="false">D16-(((43.27/$D$5/$D$4)*$C16*(D16*1000)*(D16*1000))/(D$7*D$7+(43.27/$D$5/$D$4)*$C16*(D16*1000)))/1000</f>
        <v>0.842385024266235</v>
      </c>
      <c r="E17" s="20" t="s">
        <v>9</v>
      </c>
      <c r="F17" s="21" t="n">
        <f aca="false">F16-(((43.27/$D$5/$D$4)*$C16*(F16*1000)*(F16*1000))/(F$7*F$7+(43.27/$D$5/$D$4)*$C16*(F16*1000)))/1000</f>
        <v>1.49757337647331</v>
      </c>
      <c r="G17" s="20" t="s">
        <v>9</v>
      </c>
      <c r="H17" s="21" t="n">
        <f aca="false">H16-(((43.27/$D$5/$D$4)*$C16*(H16*1000)*(H16*1000))/(H$7*H$7+(43.27/$D$5/$D$4)*$C16*(H16*1000)))/1000</f>
        <v>2.038363762422</v>
      </c>
      <c r="I17" s="20" t="s">
        <v>9</v>
      </c>
      <c r="J17" s="21" t="n">
        <f aca="false">J16-(((43.27/$D$5/$D$4)*$C16*(J16*1000)*(J16*1000))/(J$7*J$7+(43.27/$D$5/$D$4)*$C16*(J16*1000)))/1000</f>
        <v>6.49988444649873</v>
      </c>
      <c r="K17" s="20" t="s">
        <v>9</v>
      </c>
      <c r="L17" s="21" t="n">
        <f aca="false">L16-(((43.27/$D$5/$D$4)*$C16*(L16*1000)*(L16*1000))/(L$7*L$7+(43.27/$D$5/$D$4)*$C16*(L16*1000)))/1000</f>
        <v>12.7397735151375</v>
      </c>
      <c r="M17" s="20" t="s">
        <v>9</v>
      </c>
      <c r="N17" s="21" t="n">
        <f aca="false">N16-(((43.27/$D$5/$D$4)*$C16*(N16*1000)*(N16*1000))/(N$7*N$7+(43.27/$D$5/$D$4)*$C16*(N16*1000)))/1000</f>
        <v>25.9995377859949</v>
      </c>
      <c r="O17" s="20" t="s">
        <v>9</v>
      </c>
      <c r="P17" s="22" t="n">
        <f aca="false">P16-(((43.27/$D$5/$D$4)*$C16*(P16*1000)*(P16*1000))/(P$7*P$7+(43.27/$D$5/$D$4)*$C16*(P16*1000)))/1000</f>
        <v>58.4989600184886</v>
      </c>
      <c r="Q17" s="20" t="s">
        <v>9</v>
      </c>
      <c r="R17" s="22" t="n">
        <f aca="false">R16-(((43.27/$D$5/$D$4)*$C16*(R16*1000)*(R16*1000))/(R$7*R$7+(43.27/$D$5/$D$4)*$C16*(R16*1000)))/1000</f>
        <v>103.99815114398</v>
      </c>
      <c r="S17" s="20" t="s">
        <v>9</v>
      </c>
      <c r="T17" s="22" t="n">
        <f aca="false">T16-(((43.27/$D$5/$D$4)*$C16*(T16*1000)*(T16*1000))/(T$7*T$7+(43.27/$D$5/$D$4)*$C16*(T16*1000)))/1000</f>
        <v>233.995840073954</v>
      </c>
      <c r="U17" s="23" t="s">
        <v>9</v>
      </c>
    </row>
    <row r="18" customFormat="false" ht="13.5" hidden="false" customHeight="false" outlineLevel="0" collapsed="false">
      <c r="B18" s="24" t="s">
        <v>7</v>
      </c>
      <c r="C18" s="25" t="n">
        <v>11</v>
      </c>
      <c r="D18" s="26" t="n">
        <f aca="false">D$7*D$7/$C18/(43.27/$D$5/$D$4)/1000</f>
        <v>1.22528730802361</v>
      </c>
      <c r="E18" s="27" t="s">
        <v>8</v>
      </c>
      <c r="F18" s="28" t="n">
        <f aca="false">F$7*F$7/$C18/(43.27/$D$5/$D$4)/1000</f>
        <v>2.17828854759754</v>
      </c>
      <c r="G18" s="27" t="s">
        <v>8</v>
      </c>
      <c r="H18" s="29" t="n">
        <f aca="false">H$7*H$7/$C18/(43.27/$D$5/$D$4)/1000</f>
        <v>2.96489274534109</v>
      </c>
      <c r="I18" s="30" t="s">
        <v>10</v>
      </c>
      <c r="J18" s="29" t="n">
        <f aca="false">J$7*J$7/$C18/(43.27/$D$5/$D$4)/1000</f>
        <v>9.45437737672543</v>
      </c>
      <c r="K18" s="30" t="s">
        <v>10</v>
      </c>
      <c r="L18" s="29" t="n">
        <f aca="false">L$7*L$7/$C18/(43.27/$D$5/$D$4)/1000</f>
        <v>18.5305796583818</v>
      </c>
      <c r="M18" s="30" t="s">
        <v>10</v>
      </c>
      <c r="N18" s="29" t="n">
        <f aca="false">N$7*N$7/$C18/(43.27/$D$5/$D$4)/1000</f>
        <v>37.8175095069017</v>
      </c>
      <c r="O18" s="30" t="s">
        <v>10</v>
      </c>
      <c r="P18" s="31" t="n">
        <f aca="false">P$7*P$7/$C18/(43.27/$D$5/$D$4)/1000</f>
        <v>85.0893963905288</v>
      </c>
      <c r="Q18" s="30" t="s">
        <v>10</v>
      </c>
      <c r="R18" s="31" t="n">
        <f aca="false">R$7*R$7/$C18/(43.27/$D$5/$D$4)/1000</f>
        <v>151.270038027607</v>
      </c>
      <c r="S18" s="30" t="s">
        <v>10</v>
      </c>
      <c r="T18" s="31" t="n">
        <f aca="false">T$7*T$7/$C18/(43.27/$D$5/$D$4)/1000</f>
        <v>340.357585562115</v>
      </c>
      <c r="U18" s="32" t="s">
        <v>10</v>
      </c>
    </row>
    <row r="19" customFormat="false" ht="13.5" hidden="false" customHeight="false" outlineLevel="0" collapsed="false">
      <c r="B19" s="17"/>
      <c r="C19" s="18"/>
      <c r="D19" s="19" t="n">
        <f aca="false">D18-(((43.27/$D$5/$D$4)*$C18*(D18*1000)*(D18*1000))/(D$7*D$7+(43.27/$D$5/$D$4)*$C18*(D18*1000)))/1000</f>
        <v>0.612643654011807</v>
      </c>
      <c r="E19" s="20" t="s">
        <v>9</v>
      </c>
      <c r="F19" s="21" t="n">
        <f aca="false">F18-(((43.27/$D$5/$D$4)*$C18*(F18*1000)*(F18*1000))/(F$7*F$7+(43.27/$D$5/$D$4)*$C18*(F18*1000)))/1000</f>
        <v>1.08914427379877</v>
      </c>
      <c r="G19" s="20" t="s">
        <v>9</v>
      </c>
      <c r="H19" s="21" t="n">
        <f aca="false">H18-(((43.27/$D$5/$D$4)*$C18*(H18*1000)*(H18*1000))/(H$7*H$7+(43.27/$D$5/$D$4)*$C18*(H18*1000)))/1000</f>
        <v>1.48244637267055</v>
      </c>
      <c r="I19" s="20" t="s">
        <v>9</v>
      </c>
      <c r="J19" s="21" t="n">
        <f aca="false">J18-(((43.27/$D$5/$D$4)*$C18*(J18*1000)*(J18*1000))/(J$7*J$7+(43.27/$D$5/$D$4)*$C18*(J18*1000)))/1000</f>
        <v>4.72718868836271</v>
      </c>
      <c r="K19" s="20" t="s">
        <v>9</v>
      </c>
      <c r="L19" s="21" t="n">
        <f aca="false">L18-(((43.27/$D$5/$D$4)*$C18*(L18*1000)*(L18*1000))/(L$7*L$7+(43.27/$D$5/$D$4)*$C18*(L18*1000)))/1000</f>
        <v>9.26528982919091</v>
      </c>
      <c r="M19" s="20" t="s">
        <v>9</v>
      </c>
      <c r="N19" s="21" t="n">
        <f aca="false">N18-(((43.27/$D$5/$D$4)*$C18*(N18*1000)*(N18*1000))/(N$7*N$7+(43.27/$D$5/$D$4)*$C18*(N18*1000)))/1000</f>
        <v>18.9087547534508</v>
      </c>
      <c r="O19" s="20" t="s">
        <v>9</v>
      </c>
      <c r="P19" s="22" t="n">
        <f aca="false">P18-(((43.27/$D$5/$D$4)*$C18*(P18*1000)*(P18*1000))/(P$7*P$7+(43.27/$D$5/$D$4)*$C18*(P18*1000)))/1000</f>
        <v>42.5446981952644</v>
      </c>
      <c r="Q19" s="20" t="s">
        <v>9</v>
      </c>
      <c r="R19" s="22" t="n">
        <f aca="false">R18-(((43.27/$D$5/$D$4)*$C18*(R18*1000)*(R18*1000))/(R$7*R$7+(43.27/$D$5/$D$4)*$C18*(R18*1000)))/1000</f>
        <v>75.6350190138034</v>
      </c>
      <c r="S19" s="20" t="s">
        <v>9</v>
      </c>
      <c r="T19" s="22" t="n">
        <f aca="false">T18-(((43.27/$D$5/$D$4)*$C18*(T18*1000)*(T18*1000))/(T$7*T$7+(43.27/$D$5/$D$4)*$C18*(T18*1000)))/1000</f>
        <v>170.178792781058</v>
      </c>
      <c r="U19" s="23" t="s">
        <v>9</v>
      </c>
    </row>
    <row r="20" customFormat="false" ht="13.5" hidden="false" customHeight="false" outlineLevel="0" collapsed="false">
      <c r="B20" s="24" t="s">
        <v>7</v>
      </c>
      <c r="C20" s="25" t="n">
        <v>16</v>
      </c>
      <c r="D20" s="26" t="n">
        <f aca="false">D$7*D$7/$C20/(43.27/$D$5/$D$4)/1000</f>
        <v>0.842385024266235</v>
      </c>
      <c r="E20" s="27" t="s">
        <v>8</v>
      </c>
      <c r="F20" s="28" t="n">
        <f aca="false">F$7*F$7/$C20/(43.27/$D$5/$D$4)/1000</f>
        <v>1.49757337647331</v>
      </c>
      <c r="G20" s="27" t="s">
        <v>8</v>
      </c>
      <c r="H20" s="29" t="n">
        <f aca="false">H$7*H$7/$C20/(43.27/$D$5/$D$4)/1000</f>
        <v>2.038363762422</v>
      </c>
      <c r="I20" s="30" t="s">
        <v>10</v>
      </c>
      <c r="J20" s="29" t="n">
        <f aca="false">J$7*J$7/$C20/(43.27/$D$5/$D$4)/1000</f>
        <v>6.49988444649873</v>
      </c>
      <c r="K20" s="30" t="s">
        <v>10</v>
      </c>
      <c r="L20" s="29" t="n">
        <f aca="false">L$7*L$7/$C20/(43.27/$D$5/$D$4)/1000</f>
        <v>12.7397735151375</v>
      </c>
      <c r="M20" s="30" t="s">
        <v>10</v>
      </c>
      <c r="N20" s="29" t="n">
        <f aca="false">N$7*N$7/$C20/(43.27/$D$5/$D$4)/1000</f>
        <v>25.9995377859949</v>
      </c>
      <c r="O20" s="30" t="s">
        <v>10</v>
      </c>
      <c r="P20" s="31" t="n">
        <f aca="false">P$7*P$7/$C20/(43.27/$D$5/$D$4)/1000</f>
        <v>58.4989600184886</v>
      </c>
      <c r="Q20" s="30" t="s">
        <v>10</v>
      </c>
      <c r="R20" s="31" t="n">
        <f aca="false">R$7*R$7/$C20/(43.27/$D$5/$D$4)/1000</f>
        <v>103.99815114398</v>
      </c>
      <c r="S20" s="30" t="s">
        <v>10</v>
      </c>
      <c r="T20" s="31" t="n">
        <f aca="false">T$7*T$7/$C20/(43.27/$D$5/$D$4)/1000</f>
        <v>233.995840073954</v>
      </c>
      <c r="U20" s="32" t="s">
        <v>10</v>
      </c>
    </row>
    <row r="21" customFormat="false" ht="13.5" hidden="false" customHeight="false" outlineLevel="0" collapsed="false">
      <c r="B21" s="17"/>
      <c r="C21" s="18"/>
      <c r="D21" s="19" t="n">
        <f aca="false">D20-(((43.27/$D$5/$D$4)*$C20*(D20*1000)*(D20*1000))/(D$7*D$7+(43.27/$D$5/$D$4)*$C20*(D20*1000)))/1000</f>
        <v>0.421192512133118</v>
      </c>
      <c r="E21" s="20" t="s">
        <v>9</v>
      </c>
      <c r="F21" s="21" t="n">
        <f aca="false">F20-(((43.27/$D$5/$D$4)*$C20*(F20*1000)*(F20*1000))/(F$7*F$7+(43.27/$D$5/$D$4)*$C20*(F20*1000)))/1000</f>
        <v>0.748786688236654</v>
      </c>
      <c r="G21" s="20" t="s">
        <v>9</v>
      </c>
      <c r="H21" s="21" t="n">
        <f aca="false">H20-(((43.27/$D$5/$D$4)*$C20*(H20*1000)*(H20*1000))/(H$7*H$7+(43.27/$D$5/$D$4)*$C20*(H20*1000)))/1000</f>
        <v>1.019181881211</v>
      </c>
      <c r="I21" s="20" t="s">
        <v>9</v>
      </c>
      <c r="J21" s="21" t="n">
        <f aca="false">J20-(((43.27/$D$5/$D$4)*$C20*(J20*1000)*(J20*1000))/(J$7*J$7+(43.27/$D$5/$D$4)*$C20*(J20*1000)))/1000</f>
        <v>3.24994222324936</v>
      </c>
      <c r="K21" s="20" t="s">
        <v>9</v>
      </c>
      <c r="L21" s="21" t="n">
        <f aca="false">L20-(((43.27/$D$5/$D$4)*$C20*(L20*1000)*(L20*1000))/(L$7*L$7+(43.27/$D$5/$D$4)*$C20*(L20*1000)))/1000</f>
        <v>6.36988675756875</v>
      </c>
      <c r="M21" s="20" t="s">
        <v>9</v>
      </c>
      <c r="N21" s="21" t="n">
        <f aca="false">N20-(((43.27/$D$5/$D$4)*$C20*(N20*1000)*(N20*1000))/(N$7*N$7+(43.27/$D$5/$D$4)*$C20*(N20*1000)))/1000</f>
        <v>12.9997688929975</v>
      </c>
      <c r="O21" s="20" t="s">
        <v>9</v>
      </c>
      <c r="P21" s="22" t="n">
        <f aca="false">P20-(((43.27/$D$5/$D$4)*$C20*(P20*1000)*(P20*1000))/(P$7*P$7+(43.27/$D$5/$D$4)*$C20*(P20*1000)))/1000</f>
        <v>29.2494800092443</v>
      </c>
      <c r="Q21" s="20" t="s">
        <v>9</v>
      </c>
      <c r="R21" s="22" t="n">
        <f aca="false">R20-(((43.27/$D$5/$D$4)*$C20*(R20*1000)*(R20*1000))/(R$7*R$7+(43.27/$D$5/$D$4)*$C20*(R20*1000)))/1000</f>
        <v>51.9990755719898</v>
      </c>
      <c r="S21" s="20" t="s">
        <v>9</v>
      </c>
      <c r="T21" s="22" t="n">
        <f aca="false">T20-(((43.27/$D$5/$D$4)*$C20*(T20*1000)*(T20*1000))/(T$7*T$7+(43.27/$D$5/$D$4)*$C20*(T20*1000)))/1000</f>
        <v>116.997920036977</v>
      </c>
      <c r="U21" s="23" t="s">
        <v>9</v>
      </c>
    </row>
    <row r="22" customFormat="false" ht="13.5" hidden="false" customHeight="false" outlineLevel="0" collapsed="false">
      <c r="B22" s="24" t="s">
        <v>7</v>
      </c>
      <c r="C22" s="25" t="n">
        <v>22</v>
      </c>
      <c r="D22" s="26" t="n">
        <f aca="false">D$7*D$7/$C22/(43.27/$D$5/$D$4)/1000</f>
        <v>0.612643654011807</v>
      </c>
      <c r="E22" s="27" t="s">
        <v>8</v>
      </c>
      <c r="F22" s="28" t="n">
        <f aca="false">F$7*F$7/$C22/(43.27/$D$5/$D$4)/1000</f>
        <v>1.08914427379877</v>
      </c>
      <c r="G22" s="27" t="s">
        <v>8</v>
      </c>
      <c r="H22" s="29" t="n">
        <f aca="false">H$7*H$7/$C22/(43.27/$D$5/$D$4)/1000</f>
        <v>1.48244637267055</v>
      </c>
      <c r="I22" s="30" t="s">
        <v>10</v>
      </c>
      <c r="J22" s="29" t="n">
        <f aca="false">J$7*J$7/$C22/(43.27/$D$5/$D$4)/1000</f>
        <v>4.72718868836271</v>
      </c>
      <c r="K22" s="30" t="s">
        <v>10</v>
      </c>
      <c r="L22" s="29" t="n">
        <f aca="false">L$7*L$7/$C22/(43.27/$D$5/$D$4)/1000</f>
        <v>9.26528982919091</v>
      </c>
      <c r="M22" s="30" t="s">
        <v>10</v>
      </c>
      <c r="N22" s="29" t="n">
        <f aca="false">N$7*N$7/$C22/(43.27/$D$5/$D$4)/1000</f>
        <v>18.9087547534509</v>
      </c>
      <c r="O22" s="30" t="s">
        <v>10</v>
      </c>
      <c r="P22" s="31" t="n">
        <f aca="false">P$7*P$7/$C22/(43.27/$D$5/$D$4)/1000</f>
        <v>42.5446981952644</v>
      </c>
      <c r="Q22" s="30" t="s">
        <v>10</v>
      </c>
      <c r="R22" s="31" t="n">
        <f aca="false">R$7*R$7/$C22/(43.27/$D$5/$D$4)/1000</f>
        <v>75.6350190138034</v>
      </c>
      <c r="S22" s="30" t="s">
        <v>10</v>
      </c>
      <c r="T22" s="31" t="n">
        <f aca="false">T$7*T$7/$C22/(43.27/$D$5/$D$4)/1000</f>
        <v>170.178792781058</v>
      </c>
      <c r="U22" s="32" t="s">
        <v>10</v>
      </c>
    </row>
    <row r="23" customFormat="false" ht="14.25" hidden="false" customHeight="false" outlineLevel="0" collapsed="false">
      <c r="B23" s="33"/>
      <c r="C23" s="34"/>
      <c r="D23" s="35" t="n">
        <f aca="false">D22-(((43.27/$D$5/$D$4)*$C22*(D22*1000)*(D22*1000))/(D$7*D$7+(43.27/$D$5/$D$4)*$C22*(D22*1000)))/1000</f>
        <v>0.306321827005904</v>
      </c>
      <c r="E23" s="36" t="s">
        <v>9</v>
      </c>
      <c r="F23" s="37" t="n">
        <f aca="false">F22-(((43.27/$D$5/$D$4)*$C22*(F22*1000)*(F22*1000))/(F$7*F$7+(43.27/$D$5/$D$4)*$C22*(F22*1000)))/1000</f>
        <v>0.544572136899384</v>
      </c>
      <c r="G23" s="36" t="s">
        <v>9</v>
      </c>
      <c r="H23" s="37" t="n">
        <f aca="false">H22-(((43.27/$D$5/$D$4)*$C22*(H22*1000)*(H22*1000))/(H$7*H$7+(43.27/$D$5/$D$4)*$C22*(H22*1000)))/1000</f>
        <v>0.741223186335273</v>
      </c>
      <c r="I23" s="36" t="s">
        <v>9</v>
      </c>
      <c r="J23" s="37" t="n">
        <f aca="false">J22-(((43.27/$D$5/$D$4)*$C22*(J22*1000)*(J22*1000))/(J$7*J$7+(43.27/$D$5/$D$4)*$C22*(J22*1000)))/1000</f>
        <v>2.36359434418136</v>
      </c>
      <c r="K23" s="36" t="s">
        <v>9</v>
      </c>
      <c r="L23" s="37" t="n">
        <f aca="false">L22-(((43.27/$D$5/$D$4)*$C22*(L22*1000)*(L22*1000))/(L$7*L$7+(43.27/$D$5/$D$4)*$C22*(L22*1000)))/1000</f>
        <v>4.63264491459546</v>
      </c>
      <c r="M23" s="36" t="s">
        <v>9</v>
      </c>
      <c r="N23" s="37" t="n">
        <f aca="false">N22-(((43.27/$D$5/$D$4)*$C22*(N22*1000)*(N22*1000))/(N$7*N$7+(43.27/$D$5/$D$4)*$C22*(N22*1000)))/1000</f>
        <v>9.45437737672542</v>
      </c>
      <c r="O23" s="36" t="s">
        <v>9</v>
      </c>
      <c r="P23" s="38" t="n">
        <f aca="false">P22-(((43.27/$D$5/$D$4)*$C22*(P22*1000)*(P22*1000))/(P$7*P$7+(43.27/$D$5/$D$4)*$C22*(P22*1000)))/1000</f>
        <v>21.2723490976322</v>
      </c>
      <c r="Q23" s="36" t="s">
        <v>9</v>
      </c>
      <c r="R23" s="38" t="n">
        <f aca="false">R22-(((43.27/$D$5/$D$4)*$C22*(R22*1000)*(R22*1000))/(R$7*R$7+(43.27/$D$5/$D$4)*$C22*(R22*1000)))/1000</f>
        <v>37.8175095069017</v>
      </c>
      <c r="S23" s="36" t="s">
        <v>9</v>
      </c>
      <c r="T23" s="38" t="n">
        <f aca="false">T22-(((43.27/$D$5/$D$4)*$C22*(T22*1000)*(T22*1000))/(T$7*T$7+(43.27/$D$5/$D$4)*$C22*(T22*1000)))/1000</f>
        <v>85.0893963905288</v>
      </c>
      <c r="U23" s="39" t="s">
        <v>9</v>
      </c>
    </row>
  </sheetData>
  <conditionalFormatting sqref="D9 D11 D13 D15 D17 D19 D21 D23 F9 F11 F13 F15 F17 F19 F21 F23 H23 H21 H19 H17 H15 H13 H11 H9 J9 J11 J13 J15 J17 J19 J21 J23 L9 L11 L13 L15 L17 L19 L21 L23 N9 N11 N13 N15 N17 N19 N21 N23 P9 P11 P13 P15 P17 P19 P21 P23 R9 R11 R13 R15 R17 R19 R21 R23 T23 T21 T19 T17 T15 T13 T11 T9">
    <cfRule type="cellIs" priority="2" operator="between" aboveAverage="0" equalAverage="0" bottom="0" percent="0" rank="0" text="" dxfId="0">
      <formula>0</formula>
      <formula>5</formula>
    </cfRule>
    <cfRule type="cellIs" priority="3" operator="between" aboveAverage="0" equalAverage="0" bottom="0" percent="0" rank="0" text="" dxfId="1">
      <formula>5.1</formula>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25"/>
    <col collapsed="false" customWidth="true" hidden="false" outlineLevel="0" max="3" min="3" style="1" width="11.87"/>
    <col collapsed="false" customWidth="true" hidden="false" outlineLevel="0" max="4" min="4" style="1" width="9.99"/>
    <col collapsed="false" customWidth="false" hidden="false" outlineLevel="0" max="257" min="5" style="1" width="8.99"/>
  </cols>
  <sheetData>
    <row r="1" customFormat="false" ht="7.5" hidden="false" customHeight="true" outlineLevel="0" collapsed="false"/>
    <row r="2" customFormat="false" ht="13.5" hidden="false" customHeight="false" outlineLevel="0" collapsed="false">
      <c r="B2" s="4" t="s">
        <v>11</v>
      </c>
    </row>
    <row r="3" customFormat="false" ht="14.25" hidden="false" customHeight="false" outlineLevel="0" collapsed="false"/>
    <row r="4" customFormat="false" ht="14.25" hidden="false" customHeight="false" outlineLevel="0" collapsed="false">
      <c r="C4" s="40" t="s">
        <v>12</v>
      </c>
      <c r="D4" s="41" t="n">
        <v>1200</v>
      </c>
      <c r="E4" s="4" t="s">
        <v>3</v>
      </c>
    </row>
    <row r="5" customFormat="false" ht="14.25" hidden="false" customHeight="false" outlineLevel="0" collapsed="false">
      <c r="C5" s="40" t="s">
        <v>13</v>
      </c>
      <c r="D5" s="41" t="n">
        <v>1.5</v>
      </c>
      <c r="E5" s="4" t="s">
        <v>5</v>
      </c>
    </row>
    <row r="6" customFormat="false" ht="14.25" hidden="false" customHeight="false" outlineLevel="0" collapsed="false">
      <c r="C6" s="40" t="s">
        <v>14</v>
      </c>
      <c r="D6" s="41" t="n">
        <v>60</v>
      </c>
      <c r="E6" s="1" t="s">
        <v>6</v>
      </c>
    </row>
    <row r="7" customFormat="false" ht="14.25" hidden="false" customHeight="false" outlineLevel="0" collapsed="false">
      <c r="C7" s="4" t="s">
        <v>15</v>
      </c>
      <c r="D7" s="41" t="n">
        <v>5.6</v>
      </c>
    </row>
    <row r="8" customFormat="false" ht="13.5" hidden="false" customHeight="false" outlineLevel="0" collapsed="false">
      <c r="D8" s="40"/>
    </row>
    <row r="9" customFormat="false" ht="13.5" hidden="false" customHeight="false" outlineLevel="0" collapsed="false">
      <c r="C9" s="4" t="s">
        <v>16</v>
      </c>
      <c r="D9" s="42" t="n">
        <f aca="false">$D$6*$D$6/$D$7/(43.27/$D$5/$D$4)/1000</f>
        <v>26.7423817227376</v>
      </c>
      <c r="E9" s="1" t="s">
        <v>17</v>
      </c>
      <c r="F9" s="4" t="s">
        <v>18</v>
      </c>
    </row>
    <row r="10" customFormat="false" ht="14.25" hidden="false" customHeight="false" outlineLevel="0" collapsed="false">
      <c r="D10" s="40"/>
    </row>
    <row r="11" customFormat="false" ht="14.25" hidden="false" customHeight="false" outlineLevel="0" collapsed="false">
      <c r="C11" s="43" t="s">
        <v>19</v>
      </c>
      <c r="D11" s="41" t="n">
        <v>4</v>
      </c>
      <c r="E11" s="1" t="s">
        <v>20</v>
      </c>
      <c r="H11" s="44"/>
    </row>
    <row r="12" customFormat="false" ht="13.5" hidden="false" customHeight="false" outlineLevel="0" collapsed="false">
      <c r="D12" s="43"/>
    </row>
    <row r="13" customFormat="false" ht="13.5" hidden="false" customHeight="false" outlineLevel="0" collapsed="false">
      <c r="C13" s="43" t="s">
        <v>21</v>
      </c>
      <c r="D13" s="45" t="n">
        <f aca="false">(((43.27/$D$5/$D$4)*$D$7*($D$11*1000)*($D$11*1000))/($D$6*$D$6-(43.27/$D$5/$D$4)*$D$7*($D$11*1000)))/1000</f>
        <v>0.703532294685009</v>
      </c>
      <c r="E13" s="1" t="s">
        <v>17</v>
      </c>
      <c r="F13" s="4" t="s">
        <v>22</v>
      </c>
      <c r="H13" s="46"/>
    </row>
    <row r="14" customFormat="false" ht="13.5" hidden="false" customHeight="false" outlineLevel="0" collapsed="false">
      <c r="C14" s="43" t="s">
        <v>23</v>
      </c>
      <c r="D14" s="47" t="n">
        <f aca="false">(((43.27/$D$5/$D$4)*$D$7*($D$11*1000)*($D$11*1000))/($D$6*$D$6+(43.27/$D$5/$D$4)*$D$7*($D$11*1000)))/1000</f>
        <v>0.52045414517009</v>
      </c>
      <c r="E14" s="1" t="s">
        <v>17</v>
      </c>
      <c r="F14" s="4" t="s">
        <v>24</v>
      </c>
      <c r="H14" s="48"/>
    </row>
    <row r="15" customFormat="false" ht="13.5" hidden="false" customHeight="false" outlineLevel="0" collapsed="false">
      <c r="D15" s="43"/>
    </row>
    <row r="16" customFormat="false" ht="13.5" hidden="false" customHeight="false" outlineLevel="0" collapsed="false">
      <c r="C16" s="49" t="s">
        <v>25</v>
      </c>
      <c r="D16" s="50" t="n">
        <f aca="false">$D$11-$D$14</f>
        <v>3.47954585482991</v>
      </c>
      <c r="E16" s="51" t="s">
        <v>26</v>
      </c>
      <c r="H16" s="52"/>
    </row>
    <row r="17" customFormat="false" ht="13.5" hidden="false" customHeight="false" outlineLevel="0" collapsed="false">
      <c r="C17" s="49" t="s">
        <v>27</v>
      </c>
      <c r="D17" s="53" t="n">
        <f aca="false">$D$11+$D$13</f>
        <v>4.70353229468501</v>
      </c>
      <c r="E17" s="51" t="s">
        <v>28</v>
      </c>
      <c r="H17"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23:49:09Z</dcterms:created>
  <dc:creator>y901119</dc:creator>
  <dc:description/>
  <dc:language>en-US</dc:language>
  <cp:lastModifiedBy>y901119</cp:lastModifiedBy>
  <cp:lastPrinted>2006-02-14T12:07:43Z</cp:lastPrinted>
  <dcterms:modified xsi:type="dcterms:W3CDTF">2006-02-14T12:08:40Z</dcterms:modified>
  <cp:revision>0</cp:revision>
  <dc:subject/>
  <dc:title/>
</cp:coreProperties>
</file>